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L ARTESANO MICHOACAN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41660.56</v>
      </c>
      <c r="D9" s="12" t="n">
        <f aca="false">SUM(D10:D16)</f>
        <v>1953911.85</v>
      </c>
      <c r="E9" s="14" t="s">
        <v>12</v>
      </c>
      <c r="F9" s="12" t="n">
        <f aca="false">SUM(F10:F18)</f>
        <v>19091024.57</v>
      </c>
      <c r="G9" s="12" t="n">
        <f aca="false">SUM(G10:G18)</f>
        <v>14555714.16</v>
      </c>
    </row>
    <row r="10" customFormat="false" ht="12.75" hidden="false" customHeight="false" outlineLevel="0" collapsed="false">
      <c r="B10" s="15" t="s">
        <v>13</v>
      </c>
      <c r="C10" s="12" t="n">
        <v>4847.93</v>
      </c>
      <c r="D10" s="12" t="n">
        <v>3255.33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529341.63</v>
      </c>
      <c r="D11" s="12" t="n">
        <v>1928451.67</v>
      </c>
      <c r="E11" s="16" t="s">
        <v>16</v>
      </c>
      <c r="F11" s="12" t="n">
        <v>4835.6</v>
      </c>
      <c r="G11" s="12" t="n">
        <v>635.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528087.86</v>
      </c>
      <c r="G14" s="12" t="n">
        <v>1803580.32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7471</v>
      </c>
      <c r="D16" s="12" t="n">
        <v>22204.85</v>
      </c>
      <c r="E16" s="16" t="s">
        <v>26</v>
      </c>
      <c r="F16" s="12" t="n">
        <v>13297499.81</v>
      </c>
      <c r="G16" s="12" t="n">
        <v>9564757.0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1184183.9</v>
      </c>
      <c r="D17" s="12" t="n">
        <f aca="false">SUM(D18:D24)</f>
        <v>22903899.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283182.1</v>
      </c>
      <c r="D18" s="12" t="n">
        <v>269110.75</v>
      </c>
      <c r="E18" s="16" t="s">
        <v>30</v>
      </c>
      <c r="F18" s="12" t="n">
        <v>3260601.3</v>
      </c>
      <c r="G18" s="12" t="n">
        <v>3186741.22</v>
      </c>
    </row>
    <row r="19" customFormat="false" ht="12.75" hidden="false" customHeight="false" outlineLevel="0" collapsed="false">
      <c r="B19" s="15" t="s">
        <v>31</v>
      </c>
      <c r="C19" s="12" t="n">
        <v>8715016.09</v>
      </c>
      <c r="D19" s="12" t="n">
        <v>5368820.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31229.88</v>
      </c>
      <c r="D20" s="12" t="n">
        <v>333464.6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58916.3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7864902.81</v>
      </c>
      <c r="D22" s="12" t="n">
        <v>13372992.88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1659695.59</v>
      </c>
      <c r="D23" s="12" t="n">
        <v>1472906.87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071241.13</v>
      </c>
      <c r="D24" s="12" t="n">
        <v>2086604.2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3693470.21</v>
      </c>
      <c r="D31" s="12" t="n">
        <f aca="false">SUM(D32:D36)</f>
        <v>2821626.61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3665192.39</v>
      </c>
      <c r="D32" s="12" t="n">
        <v>2782575.67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10773.12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28277.82</v>
      </c>
      <c r="D35" s="12" t="n">
        <v>28277.82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-1687766.81</v>
      </c>
      <c r="D38" s="12" t="n">
        <f aca="false">SUM(D39:D40)</f>
        <v>-1636157.58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-387401.45</v>
      </c>
      <c r="D39" s="12" t="n">
        <v>-363985.45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-1300365.36</v>
      </c>
      <c r="D40" s="12" t="n">
        <v>-1272172.13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48214</v>
      </c>
      <c r="D41" s="12" t="n">
        <f aca="false">SUM(D42:D45)</f>
        <v>4821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48214</v>
      </c>
      <c r="D42" s="12" t="n">
        <v>48214</v>
      </c>
      <c r="E42" s="14" t="s">
        <v>78</v>
      </c>
      <c r="F42" s="12" t="n">
        <f aca="false">SUM(F43:F45)</f>
        <v>15659.24</v>
      </c>
      <c r="G42" s="12" t="n">
        <f aca="false">SUM(G43:G45)</f>
        <v>15659.2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5659.24</v>
      </c>
      <c r="G43" s="12" t="n">
        <v>15659.2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4779761.86</v>
      </c>
      <c r="D47" s="12" t="n">
        <f aca="false">D9+D17+D25+D31+D37+D38+D41</f>
        <v>26091494.48</v>
      </c>
      <c r="E47" s="11" t="s">
        <v>86</v>
      </c>
      <c r="F47" s="12" t="n">
        <f aca="false">F9+F19+F23+F26+F27+F31+F38+F42</f>
        <v>19106683.81</v>
      </c>
      <c r="G47" s="12" t="n">
        <f aca="false">G9+G19+G23+G26+G27+G31+G38+G42</f>
        <v>14571373.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730213</v>
      </c>
      <c r="D52" s="12" t="n">
        <v>373021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20385.64</v>
      </c>
      <c r="D53" s="12" t="n">
        <v>4314903.7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0677.79</v>
      </c>
      <c r="D54" s="12" t="n">
        <v>57677.7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45003.87</v>
      </c>
      <c r="D55" s="12" t="n">
        <v>-745003.8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106683.81</v>
      </c>
      <c r="G59" s="12" t="n">
        <f aca="false">G47+G57</f>
        <v>14571373.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406272.56</v>
      </c>
      <c r="D60" s="12" t="n">
        <f aca="false">SUM(D50:D58)</f>
        <v>7357790.6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2186034.42</v>
      </c>
      <c r="D62" s="12" t="n">
        <f aca="false">D47+D60</f>
        <v>33449285.1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808633.03</v>
      </c>
      <c r="G63" s="12" t="n">
        <f aca="false">SUM(G64:G66)</f>
        <v>5808633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808633.03</v>
      </c>
      <c r="G66" s="12" t="n">
        <v>5808633.03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7270717.58</v>
      </c>
      <c r="G68" s="12" t="n">
        <f aca="false">SUM(G69:G73)</f>
        <v>13069278.7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217515.25</v>
      </c>
      <c r="G69" s="12" t="n">
        <v>721680.4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330299.33</v>
      </c>
      <c r="G70" s="12" t="n">
        <v>8624695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3722903</v>
      </c>
      <c r="G71" s="12" t="n">
        <v>3722903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079350.61</v>
      </c>
      <c r="G79" s="12" t="n">
        <f aca="false">G63+G68+G75</f>
        <v>18877911.7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2186034.42</v>
      </c>
      <c r="G81" s="12" t="n">
        <f aca="false">G59+G79</f>
        <v>33449285.1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LSA</cp:lastModifiedBy>
  <cp:lastPrinted>2016-12-20T19:33:34Z</cp:lastPrinted>
  <dcterms:modified xsi:type="dcterms:W3CDTF">2021-03-09T16:35:04Z</dcterms:modified>
  <cp:revision>0</cp:revision>
  <dc:subject/>
  <dc:title/>
</cp:coreProperties>
</file>